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1_6.42" sheetId="1" state="visible" r:id="rId2"/>
    <sheet name="6.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31.07.2018.</t>
  </si>
  <si>
    <r>
      <rPr>
        <b val="true"/>
        <sz val="12"/>
        <color rgb="FF000000"/>
        <rFont val="Calibri"/>
        <family val="2"/>
        <charset val="186"/>
      </rPr>
      <t xml:space="preserve">LAP pasākuma </t>
    </r>
    <r>
      <rPr>
        <b val="true"/>
        <i val="true"/>
        <sz val="12"/>
        <color rgb="FF000000"/>
        <rFont val="Calibri"/>
        <family val="2"/>
        <charset val="186"/>
      </rPr>
      <t xml:space="preserve">"Atbalsts ieguldījumiem ar lauksaimniecību nesaistītu darbību radīšanā un attīstīšanā"</t>
    </r>
    <r>
      <rPr>
        <b val="true"/>
        <sz val="12"/>
        <color rgb="FF000000"/>
        <rFont val="Calibri"/>
        <family val="2"/>
        <charset val="186"/>
      </rPr>
      <t xml:space="preserve">aktivitāšu 
</t>
    </r>
    <r>
      <rPr>
        <b val="true"/>
        <i val="true"/>
        <sz val="12"/>
        <color rgb="FF000000"/>
        <rFont val="Calibri"/>
        <family val="2"/>
        <charset val="186"/>
      </rPr>
      <t xml:space="preserve">"Ar lauksaimniecību nesaistītu darbību attīstība", "Ar lauksaimniecību nesaistītu saimniecisko darbību dažādošana" un "Tūrisma aktivitāšu veicināšana"
</t>
    </r>
    <r>
      <rPr>
        <b val="true"/>
        <sz val="12"/>
        <color rgb="FF000000"/>
        <rFont val="Calibri"/>
        <family val="2"/>
        <charset val="186"/>
      </rPr>
      <t xml:space="preserve">3.kārtas (18.06.2018.-18.07.2018) iesniegto pieteikumu publiskā finansējuma sadalījums pa RLP</t>
    </r>
  </si>
  <si>
    <t xml:space="preserve">Pārvalde</t>
  </si>
  <si>
    <t xml:space="preserve">Ar lauksaimniecību nesaistītu darbību attīstība;
Ar lauksaimniecību nesaistītu saimniecisko darbību dažādošana</t>
  </si>
  <si>
    <t xml:space="preserve">Tūrisma aktivitāšu</t>
  </si>
  <si>
    <t xml:space="preserve">veicināšana</t>
  </si>
  <si>
    <t xml:space="preserve">Izsludinātais publiskais finansējums</t>
  </si>
  <si>
    <t xml:space="preserve">Pieteiktais publiskais finasējums</t>
  </si>
  <si>
    <t xml:space="preserve">Finansējuma pārpalikums vai iztrūkums</t>
  </si>
  <si>
    <t xml:space="preserve">Austrumlatgales RLP</t>
  </si>
  <si>
    <t xml:space="preserve"> Dienvidkurzemes RLP</t>
  </si>
  <si>
    <t xml:space="preserve"> Dienvidlatgales RLP</t>
  </si>
  <si>
    <t xml:space="preserve"> Lielrīgas RLP</t>
  </si>
  <si>
    <t xml:space="preserve"> Viduslatvijas RLP</t>
  </si>
  <si>
    <t xml:space="preserve"> Zemgales RLP</t>
  </si>
  <si>
    <t xml:space="preserve"> Ziemeļaustrumu RLP</t>
  </si>
  <si>
    <t xml:space="preserve"> Ziemeļkurzemes RLP</t>
  </si>
  <si>
    <t xml:space="preserve">Ziemeļvidzemes RLP</t>
  </si>
  <si>
    <t xml:space="preserve">Kopā</t>
  </si>
  <si>
    <r>
      <rPr>
        <b val="true"/>
        <sz val="12"/>
        <color rgb="FF000000"/>
        <rFont val="Calibri"/>
        <family val="2"/>
        <charset val="186"/>
      </rPr>
      <t xml:space="preserve">LAP pasākuma </t>
    </r>
    <r>
      <rPr>
        <b val="true"/>
        <i val="true"/>
        <sz val="12"/>
        <color rgb="FF000000"/>
        <rFont val="Calibri"/>
        <family val="2"/>
        <charset val="186"/>
      </rPr>
      <t xml:space="preserve">"Atbalsts ieguldījumiem ar lauksaimniecību nesaistītu darbību radīšanā un attīstīšanā"
</t>
    </r>
    <r>
      <rPr>
        <b val="true"/>
        <sz val="12"/>
        <color rgb="FF000000"/>
        <rFont val="Calibri"/>
        <family val="2"/>
        <charset val="186"/>
      </rPr>
      <t xml:space="preserve">aktivitātes "Tūrisma aktivitāšu veicināšana"
2.kārtas (01.08.2017.-31.08.2017.) iesniegto pieteikumu saraksts sadalījumā pa RLP</t>
    </r>
  </si>
  <si>
    <t xml:space="preserve">Pieteikumu skaits ar pietiekamu finansējumu*</t>
  </si>
  <si>
    <t xml:space="preserve">Iesniegto pieteikumu skaits</t>
  </si>
  <si>
    <t xml:space="preserve">Starpība</t>
  </si>
  <si>
    <t xml:space="preserve">Dienvidkurzemes RLP</t>
  </si>
  <si>
    <t xml:space="preserve">Dienvidlatgales RLP</t>
  </si>
  <si>
    <t xml:space="preserve">Lielrīgas RLP</t>
  </si>
  <si>
    <t xml:space="preserve">Viduslatvijas RLP</t>
  </si>
  <si>
    <t xml:space="preserve">Zemgales RLP</t>
  </si>
  <si>
    <t xml:space="preserve">Ziemeļaustrumu RLP</t>
  </si>
  <si>
    <t xml:space="preserve">Ziemeļkurzemes RLP</t>
  </si>
  <si>
    <t xml:space="preserve">Kopā:</t>
  </si>
  <si>
    <t xml:space="preserve">* Ņemot vērā vidējo pieteikumā pieprasīto publisko finansējum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0"/>
    <numFmt numFmtId="170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1"/>
      <name val="Calibri"/>
      <family val="2"/>
      <charset val="186"/>
    </font>
    <font>
      <sz val="11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16.13"/>
    <col collapsed="false" customWidth="true" hidden="false" outlineLevel="0" max="7" min="5" style="1" width="13.28"/>
    <col collapsed="false" customWidth="true" hidden="false" outlineLevel="0" max="8" min="8" style="1" width="20.28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9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</row>
    <row r="5" customFormat="false" ht="15.75" hidden="false" customHeight="true" outlineLevel="0" collapsed="false">
      <c r="A5" s="5"/>
      <c r="B5" s="6"/>
      <c r="C5" s="6"/>
      <c r="D5" s="6"/>
      <c r="E5" s="8" t="s">
        <v>5</v>
      </c>
      <c r="F5" s="8"/>
      <c r="G5" s="8"/>
    </row>
    <row r="6" customFormat="false" ht="39" hidden="false" customHeight="false" outlineLevel="0" collapsed="false">
      <c r="A6" s="5"/>
      <c r="B6" s="9" t="s">
        <v>6</v>
      </c>
      <c r="C6" s="10" t="s">
        <v>7</v>
      </c>
      <c r="D6" s="11" t="s">
        <v>8</v>
      </c>
      <c r="E6" s="9" t="s">
        <v>6</v>
      </c>
      <c r="F6" s="10" t="s">
        <v>7</v>
      </c>
      <c r="G6" s="11" t="s">
        <v>8</v>
      </c>
    </row>
    <row r="7" customFormat="false" ht="15.75" hidden="false" customHeight="false" outlineLevel="0" collapsed="false">
      <c r="A7" s="12" t="s">
        <v>9</v>
      </c>
      <c r="B7" s="13" t="n">
        <v>1772357</v>
      </c>
      <c r="C7" s="13" t="n">
        <v>1910270.03</v>
      </c>
      <c r="D7" s="14" t="n">
        <v>-137913.03</v>
      </c>
      <c r="E7" s="13" t="n">
        <v>1477703</v>
      </c>
      <c r="F7" s="15"/>
      <c r="G7" s="16" t="n">
        <v>1477703</v>
      </c>
    </row>
    <row r="8" customFormat="false" ht="15.75" hidden="false" customHeight="false" outlineLevel="0" collapsed="false">
      <c r="A8" s="17" t="s">
        <v>10</v>
      </c>
      <c r="B8" s="13" t="n">
        <v>1210940</v>
      </c>
      <c r="C8" s="13" t="n">
        <v>2535600.44</v>
      </c>
      <c r="D8" s="14" t="n">
        <v>-1324660.44</v>
      </c>
      <c r="E8" s="13" t="n">
        <v>1009622</v>
      </c>
      <c r="F8" s="13" t="n">
        <v>83535</v>
      </c>
      <c r="G8" s="13" t="n">
        <v>926087</v>
      </c>
    </row>
    <row r="9" s="19" customFormat="true" ht="15.75" hidden="false" customHeight="false" outlineLevel="0" collapsed="false">
      <c r="A9" s="17" t="s">
        <v>11</v>
      </c>
      <c r="B9" s="13" t="n">
        <v>1589190</v>
      </c>
      <c r="C9" s="13" t="n">
        <v>1424044.45</v>
      </c>
      <c r="D9" s="18" t="n">
        <v>165145.55</v>
      </c>
      <c r="E9" s="13" t="n">
        <v>1324988</v>
      </c>
      <c r="F9" s="13" t="n">
        <v>121681.24</v>
      </c>
      <c r="G9" s="13" t="n">
        <v>1203306.76</v>
      </c>
    </row>
    <row r="10" s="19" customFormat="true" ht="15.75" hidden="false" customHeight="false" outlineLevel="0" collapsed="false">
      <c r="A10" s="17" t="s">
        <v>12</v>
      </c>
      <c r="B10" s="13" t="n">
        <v>2031068</v>
      </c>
      <c r="C10" s="13" t="n">
        <v>4525563.97</v>
      </c>
      <c r="D10" s="14" t="n">
        <v>-2494495.97</v>
      </c>
      <c r="E10" s="13" t="n">
        <v>1693404</v>
      </c>
      <c r="F10" s="13" t="n">
        <v>567749.8</v>
      </c>
      <c r="G10" s="13" t="n">
        <v>1125654.2</v>
      </c>
    </row>
    <row r="11" s="19" customFormat="true" ht="15.75" hidden="false" customHeight="false" outlineLevel="0" collapsed="false">
      <c r="A11" s="17" t="s">
        <v>13</v>
      </c>
      <c r="B11" s="13" t="n">
        <v>1043154</v>
      </c>
      <c r="C11" s="13" t="n">
        <v>1132920.49</v>
      </c>
      <c r="D11" s="14" t="n">
        <v>-89766.49</v>
      </c>
      <c r="E11" s="13" t="n">
        <v>869730</v>
      </c>
      <c r="F11" s="13" t="n">
        <v>55384.78</v>
      </c>
      <c r="G11" s="13" t="n">
        <v>814345.22</v>
      </c>
    </row>
    <row r="12" s="19" customFormat="true" ht="15.75" hidden="false" customHeight="false" outlineLevel="0" collapsed="false">
      <c r="A12" s="17" t="s">
        <v>14</v>
      </c>
      <c r="B12" s="13" t="n">
        <v>997853</v>
      </c>
      <c r="C12" s="13" t="n">
        <v>1936190.61</v>
      </c>
      <c r="D12" s="14" t="n">
        <v>-938337.61</v>
      </c>
      <c r="E12" s="13" t="n">
        <v>831960</v>
      </c>
      <c r="F12" s="13" t="n">
        <v>460730.29</v>
      </c>
      <c r="G12" s="13" t="n">
        <v>371229.71</v>
      </c>
    </row>
    <row r="13" s="19" customFormat="true" ht="15.75" hidden="false" customHeight="false" outlineLevel="0" collapsed="false">
      <c r="A13" s="17" t="s">
        <v>15</v>
      </c>
      <c r="B13" s="13" t="n">
        <v>659295</v>
      </c>
      <c r="C13" s="13" t="n">
        <v>1147139.6</v>
      </c>
      <c r="D13" s="14" t="n">
        <v>-487844.6</v>
      </c>
      <c r="E13" s="13" t="n">
        <v>549687</v>
      </c>
      <c r="F13" s="18"/>
      <c r="G13" s="13" t="n">
        <v>549687</v>
      </c>
    </row>
    <row r="14" s="19" customFormat="true" ht="15.75" hidden="false" customHeight="false" outlineLevel="0" collapsed="false">
      <c r="A14" s="17" t="s">
        <v>16</v>
      </c>
      <c r="B14" s="13" t="n">
        <v>875932</v>
      </c>
      <c r="C14" s="13" t="n">
        <v>2264512.11</v>
      </c>
      <c r="D14" s="14" t="n">
        <v>-1388580.11</v>
      </c>
      <c r="E14" s="13" t="n">
        <v>730309</v>
      </c>
      <c r="F14" s="13" t="n">
        <v>265579.74</v>
      </c>
      <c r="G14" s="13" t="n">
        <v>464729.26</v>
      </c>
    </row>
    <row r="15" s="19" customFormat="true" ht="15.75" hidden="false" customHeight="false" outlineLevel="0" collapsed="false">
      <c r="A15" s="17" t="s">
        <v>17</v>
      </c>
      <c r="B15" s="13" t="n">
        <v>1814210</v>
      </c>
      <c r="C15" s="13" t="n">
        <v>3830908.08</v>
      </c>
      <c r="D15" s="14" t="n">
        <v>-2016698.08</v>
      </c>
      <c r="E15" s="13" t="n">
        <v>1512598</v>
      </c>
      <c r="F15" s="13" t="n">
        <v>403535.91</v>
      </c>
      <c r="G15" s="13" t="n">
        <v>1109062.09</v>
      </c>
    </row>
    <row r="16" s="19" customFormat="true" ht="15.75" hidden="false" customHeight="false" outlineLevel="0" collapsed="false">
      <c r="A16" s="17" t="s">
        <v>18</v>
      </c>
      <c r="B16" s="13" t="n">
        <v>11994000</v>
      </c>
      <c r="C16" s="13" t="n">
        <v>20707149.78</v>
      </c>
      <c r="D16" s="15"/>
      <c r="E16" s="13" t="n">
        <v>10000000</v>
      </c>
      <c r="F16" s="13" t="n">
        <v>1958196.76</v>
      </c>
      <c r="G16" s="18"/>
    </row>
    <row r="17" s="19" customFormat="true" ht="1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.75" hidden="false" customHeight="false" outlineLevel="0" collapsed="false">
      <c r="A24" s="21"/>
      <c r="B24" s="0"/>
      <c r="C24" s="0"/>
      <c r="D24" s="0"/>
      <c r="E24" s="0"/>
      <c r="F24" s="0"/>
      <c r="G24" s="0"/>
    </row>
  </sheetData>
  <mergeCells count="6">
    <mergeCell ref="A2:G2"/>
    <mergeCell ref="A4:A6"/>
    <mergeCell ref="B4:D5"/>
    <mergeCell ref="E4:G4"/>
    <mergeCell ref="E5:G5"/>
    <mergeCell ref="A17:G23"/>
  </mergeCells>
  <printOptions headings="false" gridLines="false" gridLinesSet="true" horizontalCentered="true" verticalCentered="false"/>
  <pageMargins left="0.708333333333333" right="0.708333333333333" top="0.9930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3.85"/>
    <col collapsed="false" customWidth="true" hidden="false" outlineLevel="0" max="4" min="2" style="22" width="15.99"/>
    <col collapsed="false" customWidth="true" hidden="false" outlineLevel="0" max="7" min="5" style="22" width="13.28"/>
    <col collapsed="false" customWidth="true" hidden="false" outlineLevel="0" max="8" min="8" style="22" width="20.28"/>
    <col collapsed="false" customWidth="true" hidden="false" outlineLevel="0" max="9" min="9" style="22" width="10.41"/>
    <col collapsed="false" customWidth="true" hidden="false" outlineLevel="0" max="10" min="10" style="22" width="11.56"/>
    <col collapsed="false" customWidth="false" hidden="false" outlineLevel="0" max="257" min="11" style="22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n">
        <v>43000</v>
      </c>
    </row>
    <row r="2" customFormat="false" ht="73.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</row>
    <row r="3" customFormat="false" ht="51.75" hidden="false" customHeight="false" outlineLevel="0" collapsed="false">
      <c r="A3" s="23" t="s">
        <v>2</v>
      </c>
      <c r="B3" s="9" t="s">
        <v>6</v>
      </c>
      <c r="C3" s="10" t="s">
        <v>7</v>
      </c>
      <c r="D3" s="11" t="s">
        <v>8</v>
      </c>
      <c r="E3" s="9" t="s">
        <v>20</v>
      </c>
      <c r="F3" s="10" t="s">
        <v>21</v>
      </c>
      <c r="G3" s="11" t="s">
        <v>22</v>
      </c>
      <c r="I3" s="24"/>
      <c r="J3" s="24"/>
    </row>
    <row r="4" customFormat="false" ht="15" hidden="false" customHeight="false" outlineLevel="0" collapsed="false">
      <c r="A4" s="25" t="s">
        <v>9</v>
      </c>
      <c r="B4" s="26" t="n">
        <v>1477703</v>
      </c>
      <c r="C4" s="27" t="n">
        <v>5875.69</v>
      </c>
      <c r="D4" s="28" t="n">
        <f aca="false">B4-C4</f>
        <v>1471827.31</v>
      </c>
      <c r="E4" s="29" t="n">
        <v>44</v>
      </c>
      <c r="F4" s="30" t="n">
        <v>2</v>
      </c>
      <c r="G4" s="31" t="n">
        <f aca="false">E4-F4</f>
        <v>42</v>
      </c>
      <c r="I4" s="32"/>
      <c r="J4" s="33"/>
    </row>
    <row r="5" customFormat="false" ht="15" hidden="false" customHeight="false" outlineLevel="0" collapsed="false">
      <c r="A5" s="34" t="s">
        <v>23</v>
      </c>
      <c r="B5" s="35" t="n">
        <v>1009622</v>
      </c>
      <c r="C5" s="36" t="n">
        <v>325199.27</v>
      </c>
      <c r="D5" s="37" t="n">
        <f aca="false">B5-C5</f>
        <v>684422.73</v>
      </c>
      <c r="E5" s="38" t="n">
        <v>29</v>
      </c>
      <c r="F5" s="39" t="n">
        <v>10</v>
      </c>
      <c r="G5" s="40" t="n">
        <f aca="false">E5-F5</f>
        <v>19</v>
      </c>
      <c r="I5" s="32"/>
      <c r="J5" s="33"/>
    </row>
    <row r="6" customFormat="false" ht="15" hidden="false" customHeight="false" outlineLevel="0" collapsed="false">
      <c r="A6" s="34" t="s">
        <v>24</v>
      </c>
      <c r="B6" s="35" t="n">
        <v>1324988</v>
      </c>
      <c r="C6" s="36" t="n">
        <v>185981.96</v>
      </c>
      <c r="D6" s="37" t="n">
        <f aca="false">B6-C6</f>
        <v>1139006.04</v>
      </c>
      <c r="E6" s="38" t="n">
        <v>37</v>
      </c>
      <c r="F6" s="39" t="n">
        <v>4</v>
      </c>
      <c r="G6" s="40" t="n">
        <f aca="false">E6-F6</f>
        <v>33</v>
      </c>
      <c r="I6" s="32"/>
      <c r="J6" s="33"/>
    </row>
    <row r="7" customFormat="false" ht="15" hidden="false" customHeight="false" outlineLevel="0" collapsed="false">
      <c r="A7" s="34" t="s">
        <v>25</v>
      </c>
      <c r="B7" s="35" t="n">
        <v>1693404</v>
      </c>
      <c r="C7" s="36" t="n">
        <v>242041.25</v>
      </c>
      <c r="D7" s="37" t="n">
        <f aca="false">B7-C7</f>
        <v>1451362.75</v>
      </c>
      <c r="E7" s="38" t="n">
        <v>49</v>
      </c>
      <c r="F7" s="39" t="n">
        <v>7</v>
      </c>
      <c r="G7" s="40" t="n">
        <f aca="false">E7-F7</f>
        <v>42</v>
      </c>
      <c r="I7" s="32"/>
      <c r="J7" s="33"/>
    </row>
    <row r="8" customFormat="false" ht="15" hidden="false" customHeight="true" outlineLevel="0" collapsed="false">
      <c r="A8" s="34" t="s">
        <v>26</v>
      </c>
      <c r="B8" s="35" t="n">
        <v>869730</v>
      </c>
      <c r="C8" s="36" t="n">
        <v>4543.97</v>
      </c>
      <c r="D8" s="37" t="n">
        <f aca="false">B8-C8</f>
        <v>865186.03</v>
      </c>
      <c r="E8" s="38" t="n">
        <v>26</v>
      </c>
      <c r="F8" s="39" t="n">
        <v>1</v>
      </c>
      <c r="G8" s="40" t="n">
        <f aca="false">E8-F8</f>
        <v>25</v>
      </c>
      <c r="I8" s="32"/>
      <c r="J8" s="33"/>
    </row>
    <row r="9" customFormat="false" ht="15" hidden="false" customHeight="false" outlineLevel="0" collapsed="false">
      <c r="A9" s="34" t="s">
        <v>27</v>
      </c>
      <c r="B9" s="35" t="n">
        <v>831960</v>
      </c>
      <c r="C9" s="36" t="n">
        <v>50101.06</v>
      </c>
      <c r="D9" s="37" t="n">
        <f aca="false">B9-C9</f>
        <v>781858.94</v>
      </c>
      <c r="E9" s="38" t="n">
        <v>24</v>
      </c>
      <c r="F9" s="39" t="n">
        <v>2</v>
      </c>
      <c r="G9" s="40" t="n">
        <f aca="false">E9-F9</f>
        <v>22</v>
      </c>
      <c r="I9" s="41"/>
      <c r="J9" s="42"/>
    </row>
    <row r="10" customFormat="false" ht="15" hidden="false" customHeight="false" outlineLevel="0" collapsed="false">
      <c r="A10" s="34" t="s">
        <v>28</v>
      </c>
      <c r="B10" s="35" t="n">
        <v>549687</v>
      </c>
      <c r="C10" s="36" t="n">
        <v>0</v>
      </c>
      <c r="D10" s="37" t="n">
        <f aca="false">B10-C10</f>
        <v>549687</v>
      </c>
      <c r="E10" s="38" t="n">
        <v>16</v>
      </c>
      <c r="F10" s="39" t="n">
        <v>0</v>
      </c>
      <c r="G10" s="40" t="n">
        <f aca="false">E10-F10</f>
        <v>16</v>
      </c>
      <c r="I10" s="43"/>
      <c r="J10" s="44"/>
    </row>
    <row r="11" customFormat="false" ht="15" hidden="false" customHeight="false" outlineLevel="0" collapsed="false">
      <c r="A11" s="34" t="s">
        <v>29</v>
      </c>
      <c r="B11" s="35" t="n">
        <v>730309</v>
      </c>
      <c r="C11" s="36" t="n">
        <v>95023</v>
      </c>
      <c r="D11" s="37" t="n">
        <f aca="false">B11-C11</f>
        <v>635286</v>
      </c>
      <c r="E11" s="38" t="n">
        <v>20</v>
      </c>
      <c r="F11" s="39" t="n">
        <v>2</v>
      </c>
      <c r="G11" s="40" t="n">
        <f aca="false">E11-F11</f>
        <v>18</v>
      </c>
      <c r="I11" s="41"/>
      <c r="J11" s="42"/>
    </row>
    <row r="12" customFormat="false" ht="15.75" hidden="false" customHeight="false" outlineLevel="0" collapsed="false">
      <c r="A12" s="45" t="s">
        <v>17</v>
      </c>
      <c r="B12" s="46" t="n">
        <v>1512598</v>
      </c>
      <c r="C12" s="47" t="n">
        <v>257519.09</v>
      </c>
      <c r="D12" s="48" t="n">
        <f aca="false">B12-C12</f>
        <v>1255078.91</v>
      </c>
      <c r="E12" s="49" t="n">
        <v>42</v>
      </c>
      <c r="F12" s="50" t="n">
        <v>6</v>
      </c>
      <c r="G12" s="51" t="n">
        <f aca="false">E12-F12</f>
        <v>36</v>
      </c>
      <c r="I12" s="41"/>
      <c r="J12" s="42"/>
    </row>
    <row r="13" customFormat="false" ht="15.75" hidden="false" customHeight="false" outlineLevel="0" collapsed="false">
      <c r="A13" s="52" t="s">
        <v>30</v>
      </c>
      <c r="B13" s="53" t="n">
        <v>10000000</v>
      </c>
      <c r="C13" s="53" t="n">
        <f aca="false">SUM(C4:C12)</f>
        <v>1166285.29</v>
      </c>
      <c r="D13" s="54" t="n">
        <f aca="false">B13-C13</f>
        <v>8833714.71</v>
      </c>
      <c r="E13" s="55" t="n">
        <f aca="false">SUM(E4:E12)</f>
        <v>287</v>
      </c>
      <c r="F13" s="56" t="n">
        <f aca="false">SUM(F4:F12)</f>
        <v>34</v>
      </c>
      <c r="G13" s="57" t="n">
        <f aca="false">SUM(G4:G12)</f>
        <v>253</v>
      </c>
      <c r="I13" s="58"/>
      <c r="J13" s="44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59"/>
      <c r="G14" s="59"/>
    </row>
    <row r="15" customFormat="false" ht="15" hidden="false" customHeight="false" outlineLevel="0" collapsed="false">
      <c r="A15" s="60" t="s">
        <v>31</v>
      </c>
      <c r="B15" s="59"/>
      <c r="C15" s="59"/>
      <c r="D15" s="59"/>
      <c r="E15" s="59"/>
      <c r="F15" s="59"/>
      <c r="G15" s="5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</row>
  </sheetData>
  <mergeCells count="1">
    <mergeCell ref="A2:G2"/>
  </mergeCells>
  <printOptions headings="false" gridLines="false" gridLinesSet="true" horizontalCentered="true" verticalCentered="false"/>
  <pageMargins left="0.708333333333333" right="0.708333333333333" top="0.951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32:42Z</dcterms:created>
  <dc:creator>Santa Barone</dc:creator>
  <dc:description/>
  <dc:language>en-US</dc:language>
  <cp:lastModifiedBy>Juris Cvetkovs</cp:lastModifiedBy>
  <dcterms:modified xsi:type="dcterms:W3CDTF">2018-07-31T07:17:46Z</dcterms:modified>
  <cp:revision>0</cp:revision>
  <dc:subject/>
  <dc:title/>
</cp:coreProperties>
</file>